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УТВЕРЖДАЮ</t>
  </si>
  <si>
    <t xml:space="preserve">Директор ООО " ЖЭУ № 15"</t>
  </si>
  <si>
    <t xml:space="preserve">_____________</t>
  </si>
  <si>
    <t xml:space="preserve">Гаврилина В.П.</t>
  </si>
  <si>
    <t xml:space="preserve">СВЕДЕНИЯ</t>
  </si>
  <si>
    <t xml:space="preserve">о выполнении работ за 2011 год</t>
  </si>
  <si>
    <t xml:space="preserve"> </t>
  </si>
  <si>
    <t xml:space="preserve">№ п/п</t>
  </si>
  <si>
    <t xml:space="preserve">Наименование                    показателей</t>
  </si>
  <si>
    <t xml:space="preserve">Ед.           Изм.</t>
  </si>
  <si>
    <t xml:space="preserve">План на год</t>
  </si>
  <si>
    <t xml:space="preserve">на 1 кв.</t>
  </si>
  <si>
    <t xml:space="preserve">на 2 кв.</t>
  </si>
  <si>
    <t xml:space="preserve">на 3 кв.</t>
  </si>
  <si>
    <t xml:space="preserve">на 4 кв.</t>
  </si>
  <si>
    <t xml:space="preserve">Итого за 2011 год</t>
  </si>
  <si>
    <t xml:space="preserve">Затраты на текущий ремонт всего, в т.ч.:</t>
  </si>
  <si>
    <t xml:space="preserve">тыс.руб</t>
  </si>
  <si>
    <t xml:space="preserve">Внеплановый (непредвиденный)</t>
  </si>
  <si>
    <t xml:space="preserve">Профилактический (план.), в т.ч.:</t>
  </si>
  <si>
    <t xml:space="preserve">ремонт внутридом. инжен.сетей, в т.ч.:</t>
  </si>
  <si>
    <t xml:space="preserve">  водопровод ХВС, ГВС</t>
  </si>
  <si>
    <t xml:space="preserve">  канализация</t>
  </si>
  <si>
    <t xml:space="preserve">  отопление</t>
  </si>
  <si>
    <t xml:space="preserve">  электротехнические устройства</t>
  </si>
  <si>
    <t xml:space="preserve">Специальное общедомовое     оборудование</t>
  </si>
  <si>
    <t xml:space="preserve">Обслуживание ВДГО </t>
  </si>
  <si>
    <t xml:space="preserve">Техническое обслуживание:</t>
  </si>
  <si>
    <t xml:space="preserve">  узла учета тепловой энергии</t>
  </si>
  <si>
    <t xml:space="preserve">ремонт крыш</t>
  </si>
  <si>
    <t xml:space="preserve">тыс.руб.</t>
  </si>
  <si>
    <t xml:space="preserve">тыс.м2</t>
  </si>
  <si>
    <t xml:space="preserve">ремонт фасадов и стен</t>
  </si>
  <si>
    <t xml:space="preserve">общестроительные работы, в т.ч.:</t>
  </si>
  <si>
    <t xml:space="preserve">ремонт лестничных клеток</t>
  </si>
  <si>
    <t xml:space="preserve">ремонт балконов, козырьков над входами в подъезд,оконных и дверных заполнений</t>
  </si>
  <si>
    <t xml:space="preserve">работы по внеш. благоустройству, в т. ч.:</t>
  </si>
  <si>
    <t xml:space="preserve">Снос и омолаживание деревьев</t>
  </si>
  <si>
    <t xml:space="preserve">шт</t>
  </si>
  <si>
    <t xml:space="preserve">Прочее (скамейки,песочницы,ограждения)</t>
  </si>
  <si>
    <t xml:space="preserve">Количество кровель нуждающихся в текущем ремонте</t>
  </si>
  <si>
    <t xml:space="preserve">домов</t>
  </si>
  <si>
    <t xml:space="preserve">БДПО</t>
  </si>
  <si>
    <t xml:space="preserve">Обследование и прочистка вентканалов</t>
  </si>
  <si>
    <t xml:space="preserve">Обследование и прочистка дымоходов( 4 раза в год)</t>
  </si>
  <si>
    <t xml:space="preserve">Огнезащитная обработка</t>
  </si>
  <si>
    <t xml:space="preserve">Главный инженер ООО " ЖЭУ №_15" :                             Габдуллина Е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9" min="5" style="3" width="9.41"/>
    <col collapsed="false" customWidth="false" hidden="false" outlineLevel="0" max="21" min="10" style="4" width="9.14"/>
    <col collapsed="false" customWidth="false" hidden="false" outlineLevel="0" max="257" min="22" style="2" width="9.14"/>
  </cols>
  <sheetData>
    <row r="2" customFormat="false" ht="48" hidden="false" customHeight="true" outlineLevel="0" collapsed="false">
      <c r="E2" s="5" t="s">
        <v>0</v>
      </c>
      <c r="F2" s="2"/>
      <c r="H2" s="2"/>
      <c r="I2" s="2"/>
    </row>
    <row r="3" customFormat="false" ht="18.75" hidden="false" customHeight="false" outlineLevel="0" collapsed="false">
      <c r="E3" s="6" t="s">
        <v>1</v>
      </c>
      <c r="F3" s="2"/>
      <c r="H3" s="2"/>
      <c r="I3" s="2"/>
    </row>
    <row r="4" customFormat="false" ht="24.75" hidden="false" customHeight="true" outlineLevel="0" collapsed="false">
      <c r="E4" s="5" t="s">
        <v>2</v>
      </c>
      <c r="F4" s="2" t="s">
        <v>3</v>
      </c>
      <c r="H4" s="2"/>
      <c r="I4" s="2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0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</row>
    <row r="11" customFormat="false" ht="15.75" hidden="false" customHeight="false" outlineLevel="0" collapsed="false">
      <c r="C11" s="1"/>
      <c r="D11" s="13"/>
    </row>
    <row r="12" s="20" customFormat="true" ht="62.25" hidden="false" customHeight="true" outlineLevel="0" collapsed="false">
      <c r="A12" s="14" t="s">
        <v>7</v>
      </c>
      <c r="B12" s="14" t="s">
        <v>8</v>
      </c>
      <c r="C12" s="15" t="s">
        <v>9</v>
      </c>
      <c r="D12" s="15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7" t="s">
        <v>15</v>
      </c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</row>
    <row r="13" s="20" customFormat="true" ht="18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  <c r="I13" s="29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8" hidden="false" customHeight="true" outlineLevel="0" collapsed="false">
      <c r="A14" s="30" t="n">
        <v>1</v>
      </c>
      <c r="B14" s="31" t="s">
        <v>16</v>
      </c>
      <c r="C14" s="23" t="s">
        <v>17</v>
      </c>
      <c r="D14" s="32" t="n">
        <f aca="false">D15+D16</f>
        <v>8996.698</v>
      </c>
      <c r="E14" s="32" t="n">
        <f aca="false">E15+E16</f>
        <v>1907.082</v>
      </c>
      <c r="F14" s="32" t="n">
        <f aca="false">F15+F16</f>
        <v>2433.702</v>
      </c>
      <c r="G14" s="32" t="n">
        <f aca="false">G15+G16</f>
        <v>2706.232</v>
      </c>
      <c r="H14" s="32" t="n">
        <f aca="false">H15+H16</f>
        <v>1949.682</v>
      </c>
      <c r="I14" s="32" t="n">
        <f aca="false">E14+F14+G14+H14</f>
        <v>8996.69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0" customFormat="true" ht="18" hidden="false" customHeight="true" outlineLevel="0" collapsed="false">
      <c r="A15" s="30" t="n">
        <v>2</v>
      </c>
      <c r="B15" s="31" t="s">
        <v>18</v>
      </c>
      <c r="C15" s="23" t="s">
        <v>17</v>
      </c>
      <c r="D15" s="33" t="n">
        <v>1977.336</v>
      </c>
      <c r="E15" s="33" t="n">
        <v>438</v>
      </c>
      <c r="F15" s="32" t="n">
        <v>519</v>
      </c>
      <c r="G15" s="32" t="n">
        <v>539</v>
      </c>
      <c r="H15" s="34" t="n">
        <v>481.336</v>
      </c>
      <c r="I15" s="32" t="n">
        <f aca="false">E15+F15+G15+H15</f>
        <v>1977.33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0" customFormat="true" ht="18" hidden="false" customHeight="true" outlineLevel="0" collapsed="false">
      <c r="A16" s="30" t="n">
        <v>3</v>
      </c>
      <c r="B16" s="35" t="s">
        <v>19</v>
      </c>
      <c r="C16" s="36" t="s">
        <v>17</v>
      </c>
      <c r="D16" s="33" t="n">
        <f aca="false">D17+D22+D26+D28+D30+D33+D39</f>
        <v>7019.362</v>
      </c>
      <c r="E16" s="33" t="n">
        <f aca="false">E17+E22+E26+E28+E30+E33+E39</f>
        <v>1469.082</v>
      </c>
      <c r="F16" s="37" t="n">
        <f aca="false">F17+F22+F26+F28+F30+F33+F39</f>
        <v>1914.702</v>
      </c>
      <c r="G16" s="37" t="n">
        <f aca="false">G17+G22+G26+G28+G30+G33+G39</f>
        <v>2167.232</v>
      </c>
      <c r="H16" s="37" t="n">
        <f aca="false">H17+H22+H26+H28+H30+H33+H39</f>
        <v>1468.346</v>
      </c>
      <c r="I16" s="32" t="n">
        <f aca="false">E16+F16+G16+H16</f>
        <v>7019.36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8" hidden="false" customHeight="true" outlineLevel="0" collapsed="false">
      <c r="A17" s="30" t="n">
        <v>4</v>
      </c>
      <c r="B17" s="35" t="s">
        <v>20</v>
      </c>
      <c r="C17" s="36" t="s">
        <v>17</v>
      </c>
      <c r="D17" s="37" t="n">
        <f aca="false">D18+D19+D20+D21</f>
        <v>4137.361</v>
      </c>
      <c r="E17" s="37" t="n">
        <f aca="false">E18+E19+E20+E21</f>
        <v>879</v>
      </c>
      <c r="F17" s="37" t="n">
        <f aca="false">F18+F19+F20+F21</f>
        <v>1198</v>
      </c>
      <c r="G17" s="37" t="n">
        <f aca="false">G18+G19+G20+G21</f>
        <v>1181.266</v>
      </c>
      <c r="H17" s="37" t="n">
        <f aca="false">H18+H19+H20+H21</f>
        <v>879.095</v>
      </c>
      <c r="I17" s="37" t="n">
        <f aca="false">I18+I19+I20+I21</f>
        <v>4137.36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8" hidden="false" customHeight="true" outlineLevel="0" collapsed="false">
      <c r="A18" s="30" t="n">
        <v>5</v>
      </c>
      <c r="B18" s="38" t="s">
        <v>21</v>
      </c>
      <c r="C18" s="36" t="s">
        <v>17</v>
      </c>
      <c r="D18" s="39" t="n">
        <v>1185.501</v>
      </c>
      <c r="E18" s="39" t="n">
        <v>309</v>
      </c>
      <c r="F18" s="40" t="n">
        <v>316</v>
      </c>
      <c r="G18" s="40" t="n">
        <v>303</v>
      </c>
      <c r="H18" s="40" t="n">
        <v>257.501</v>
      </c>
      <c r="I18" s="40" t="n">
        <f aca="false">H18+G18+F18+E18</f>
        <v>1185.50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20" customFormat="true" ht="18" hidden="false" customHeight="true" outlineLevel="0" collapsed="false">
      <c r="A19" s="30" t="n">
        <v>6</v>
      </c>
      <c r="B19" s="41" t="s">
        <v>22</v>
      </c>
      <c r="C19" s="36" t="s">
        <v>17</v>
      </c>
      <c r="D19" s="39" t="n">
        <v>399.494</v>
      </c>
      <c r="E19" s="39" t="n">
        <v>99</v>
      </c>
      <c r="F19" s="40" t="n">
        <v>106</v>
      </c>
      <c r="G19" s="40" t="n">
        <v>114</v>
      </c>
      <c r="H19" s="40" t="n">
        <v>80.494</v>
      </c>
      <c r="I19" s="40" t="n">
        <f aca="false">E19+F19+G19+H19</f>
        <v>399.49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18" hidden="false" customHeight="true" outlineLevel="0" collapsed="false">
      <c r="A20" s="30" t="n">
        <v>7</v>
      </c>
      <c r="B20" s="41" t="s">
        <v>23</v>
      </c>
      <c r="C20" s="36" t="s">
        <v>17</v>
      </c>
      <c r="D20" s="39" t="n">
        <v>1968.466</v>
      </c>
      <c r="E20" s="39" t="n">
        <v>324</v>
      </c>
      <c r="F20" s="40" t="n">
        <v>623</v>
      </c>
      <c r="G20" s="40" t="n">
        <v>618.266</v>
      </c>
      <c r="H20" s="40" t="n">
        <v>403.2</v>
      </c>
      <c r="I20" s="40" t="n">
        <f aca="false">E20+F20+G20+H20</f>
        <v>1968.466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20" customFormat="true" ht="18" hidden="false" customHeight="true" outlineLevel="0" collapsed="false">
      <c r="A21" s="30" t="n">
        <v>8</v>
      </c>
      <c r="B21" s="38" t="s">
        <v>24</v>
      </c>
      <c r="C21" s="36" t="s">
        <v>17</v>
      </c>
      <c r="D21" s="39" t="n">
        <v>583.9</v>
      </c>
      <c r="E21" s="39" t="n">
        <v>147</v>
      </c>
      <c r="F21" s="40" t="n">
        <v>153</v>
      </c>
      <c r="G21" s="40" t="n">
        <v>146</v>
      </c>
      <c r="H21" s="40" t="n">
        <v>137.9</v>
      </c>
      <c r="I21" s="40" t="n">
        <f aca="false">E21+F21+G21+H21</f>
        <v>583.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39.75" hidden="false" customHeight="true" outlineLevel="0" collapsed="false">
      <c r="A22" s="30" t="n">
        <v>9</v>
      </c>
      <c r="B22" s="42" t="s">
        <v>25</v>
      </c>
      <c r="C22" s="36" t="s">
        <v>17</v>
      </c>
      <c r="D22" s="37" t="n">
        <f aca="false">D23+D24</f>
        <v>169.484</v>
      </c>
      <c r="E22" s="37" t="n">
        <f aca="false">E23+E24</f>
        <v>63.165</v>
      </c>
      <c r="F22" s="37" t="n">
        <f aca="false">F23+F24</f>
        <v>43.154</v>
      </c>
      <c r="G22" s="37" t="n">
        <f aca="false">G23+G24</f>
        <v>0</v>
      </c>
      <c r="H22" s="37" t="n">
        <f aca="false">H23+H24</f>
        <v>63.165</v>
      </c>
      <c r="I22" s="32" t="n">
        <f aca="false">E22+F22+G22+H22</f>
        <v>169.48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20" customFormat="true" ht="18" hidden="false" customHeight="true" outlineLevel="0" collapsed="false">
      <c r="A23" s="30" t="n">
        <v>10</v>
      </c>
      <c r="B23" s="43" t="s">
        <v>26</v>
      </c>
      <c r="C23" s="44" t="s">
        <v>17</v>
      </c>
      <c r="D23" s="39" t="n">
        <v>22.099</v>
      </c>
      <c r="E23" s="39" t="n">
        <v>0</v>
      </c>
      <c r="F23" s="45" t="n">
        <v>22.099</v>
      </c>
      <c r="G23" s="45" t="n">
        <v>0</v>
      </c>
      <c r="H23" s="46" t="n">
        <v>0</v>
      </c>
      <c r="I23" s="45" t="n">
        <v>22.099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20" customFormat="true" ht="18" hidden="false" customHeight="true" outlineLevel="0" collapsed="false">
      <c r="A24" s="30" t="n">
        <v>18</v>
      </c>
      <c r="B24" s="47" t="s">
        <v>27</v>
      </c>
      <c r="C24" s="36" t="s">
        <v>17</v>
      </c>
      <c r="D24" s="33" t="n">
        <v>147.385</v>
      </c>
      <c r="E24" s="33" t="n">
        <v>63.165</v>
      </c>
      <c r="F24" s="33" t="n">
        <v>21.055</v>
      </c>
      <c r="G24" s="33" t="n">
        <v>0</v>
      </c>
      <c r="H24" s="33" t="n">
        <v>63.165</v>
      </c>
      <c r="I24" s="32" t="n">
        <f aca="false">E24+F24+G24+H24</f>
        <v>147.385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20" customFormat="true" ht="18" hidden="false" customHeight="true" outlineLevel="0" collapsed="false">
      <c r="A25" s="30" t="n">
        <v>19</v>
      </c>
      <c r="B25" s="48" t="s">
        <v>28</v>
      </c>
      <c r="C25" s="44" t="s">
        <v>17</v>
      </c>
      <c r="D25" s="39" t="n">
        <v>147.385</v>
      </c>
      <c r="E25" s="39" t="n">
        <v>63.165</v>
      </c>
      <c r="F25" s="45" t="n">
        <v>21.055</v>
      </c>
      <c r="G25" s="45" t="n">
        <v>0</v>
      </c>
      <c r="H25" s="46" t="n">
        <v>63.165</v>
      </c>
      <c r="I25" s="45" t="n">
        <f aca="false">E25+F25+G25+H25</f>
        <v>147.385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20" customFormat="true" ht="18" hidden="false" customHeight="true" outlineLevel="0" collapsed="false">
      <c r="A26" s="49" t="n">
        <v>28</v>
      </c>
      <c r="B26" s="50" t="s">
        <v>29</v>
      </c>
      <c r="C26" s="51" t="s">
        <v>30</v>
      </c>
      <c r="D26" s="39" t="n">
        <v>1038.621</v>
      </c>
      <c r="E26" s="39" t="n">
        <v>222</v>
      </c>
      <c r="F26" s="45" t="n">
        <v>273</v>
      </c>
      <c r="G26" s="45" t="n">
        <v>309.621</v>
      </c>
      <c r="H26" s="46" t="n">
        <v>234</v>
      </c>
      <c r="I26" s="45" t="n">
        <f aca="false">E26+F26+G26+H26</f>
        <v>1038.62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20" customFormat="true" ht="18" hidden="false" customHeight="true" outlineLevel="0" collapsed="false">
      <c r="A27" s="49"/>
      <c r="B27" s="50"/>
      <c r="C27" s="52" t="s">
        <v>31</v>
      </c>
      <c r="D27" s="39" t="n">
        <v>2.166</v>
      </c>
      <c r="E27" s="39" t="n">
        <v>0.2</v>
      </c>
      <c r="F27" s="45" t="n">
        <v>0.966</v>
      </c>
      <c r="G27" s="45" t="n">
        <v>0.9</v>
      </c>
      <c r="H27" s="46" t="n">
        <v>0.1</v>
      </c>
      <c r="I27" s="45" t="n">
        <f aca="false">E27+F27+G27+H27</f>
        <v>2.16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20" customFormat="true" ht="18" hidden="false" customHeight="true" outlineLevel="0" collapsed="false">
      <c r="A28" s="49" t="n">
        <v>29</v>
      </c>
      <c r="B28" s="53" t="s">
        <v>32</v>
      </c>
      <c r="C28" s="54" t="s">
        <v>30</v>
      </c>
      <c r="D28" s="39" t="n">
        <v>193.492</v>
      </c>
      <c r="E28" s="39" t="n">
        <v>0</v>
      </c>
      <c r="F28" s="45" t="n">
        <v>98</v>
      </c>
      <c r="G28" s="45" t="n">
        <v>95.492</v>
      </c>
      <c r="H28" s="46" t="n">
        <v>0</v>
      </c>
      <c r="I28" s="45" t="n">
        <f aca="false">E28+F28+G28+H28</f>
        <v>193.49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20" customFormat="true" ht="18" hidden="false" customHeight="true" outlineLevel="0" collapsed="false">
      <c r="A29" s="49"/>
      <c r="B29" s="53"/>
      <c r="C29" s="51" t="s">
        <v>31</v>
      </c>
      <c r="D29" s="39" t="n">
        <v>2.355</v>
      </c>
      <c r="E29" s="39" t="n">
        <v>0</v>
      </c>
      <c r="F29" s="45" t="n">
        <v>1.1775</v>
      </c>
      <c r="G29" s="45" t="n">
        <v>1.1775</v>
      </c>
      <c r="H29" s="46" t="n">
        <v>0</v>
      </c>
      <c r="I29" s="45" t="n">
        <f aca="false">G29+F29</f>
        <v>2.355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0" customFormat="true" ht="18" hidden="false" customHeight="true" outlineLevel="0" collapsed="false">
      <c r="A30" s="30" t="n">
        <v>30</v>
      </c>
      <c r="B30" s="35" t="s">
        <v>33</v>
      </c>
      <c r="C30" s="51" t="s">
        <v>30</v>
      </c>
      <c r="D30" s="37" t="n">
        <f aca="false">D31+D32</f>
        <v>532.146</v>
      </c>
      <c r="E30" s="37" t="n">
        <f aca="false">E31+E32</f>
        <v>162</v>
      </c>
      <c r="F30" s="37" t="n">
        <f aca="false">F31+F32</f>
        <v>110</v>
      </c>
      <c r="G30" s="37" t="n">
        <f aca="false">G31+G32</f>
        <v>95</v>
      </c>
      <c r="H30" s="37" t="n">
        <f aca="false">H31+H32</f>
        <v>165.146</v>
      </c>
      <c r="I30" s="32" t="n">
        <f aca="false">E30+F30+G30+H30</f>
        <v>532.146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0" customFormat="true" ht="18" hidden="false" customHeight="true" outlineLevel="0" collapsed="false">
      <c r="A31" s="30" t="n">
        <v>31</v>
      </c>
      <c r="B31" s="55" t="s">
        <v>34</v>
      </c>
      <c r="C31" s="52" t="s">
        <v>30</v>
      </c>
      <c r="D31" s="39" t="n">
        <v>280.842</v>
      </c>
      <c r="E31" s="39" t="n">
        <v>97</v>
      </c>
      <c r="F31" s="45" t="n">
        <v>39</v>
      </c>
      <c r="G31" s="45" t="n">
        <v>38</v>
      </c>
      <c r="H31" s="46" t="n">
        <v>106.842</v>
      </c>
      <c r="I31" s="45" t="n">
        <f aca="false">E31+F31+G31+H31</f>
        <v>280.842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20" customFormat="true" ht="36" hidden="false" customHeight="true" outlineLevel="0" collapsed="false">
      <c r="A32" s="30" t="n">
        <v>32</v>
      </c>
      <c r="B32" s="31" t="s">
        <v>35</v>
      </c>
      <c r="C32" s="54" t="s">
        <v>30</v>
      </c>
      <c r="D32" s="39" t="n">
        <v>251.304</v>
      </c>
      <c r="E32" s="39" t="n">
        <v>65</v>
      </c>
      <c r="F32" s="45" t="n">
        <v>71</v>
      </c>
      <c r="G32" s="45" t="n">
        <v>57</v>
      </c>
      <c r="H32" s="46" t="n">
        <v>58.304</v>
      </c>
      <c r="I32" s="45" t="n">
        <f aca="false">E32+F32+G32+H32</f>
        <v>251.30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20" customFormat="true" ht="18" hidden="false" customHeight="true" outlineLevel="0" collapsed="false">
      <c r="A33" s="30" t="n">
        <v>36</v>
      </c>
      <c r="B33" s="35" t="s">
        <v>36</v>
      </c>
      <c r="C33" s="51" t="s">
        <v>17</v>
      </c>
      <c r="D33" s="37" t="n">
        <f aca="false">D36+D34</f>
        <v>203.272</v>
      </c>
      <c r="E33" s="37" t="n">
        <f aca="false">E34+E36</f>
        <v>8.158</v>
      </c>
      <c r="F33" s="37" t="n">
        <f aca="false">F34+F36</f>
        <v>81.6</v>
      </c>
      <c r="G33" s="37" t="n">
        <f aca="false">G34+G36</f>
        <v>97.523</v>
      </c>
      <c r="H33" s="37" t="n">
        <f aca="false">H34+H36</f>
        <v>15.991</v>
      </c>
      <c r="I33" s="32" t="n">
        <f aca="false">E33+F33+G33+H33</f>
        <v>203.272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20" customFormat="true" ht="18" hidden="false" customHeight="true" outlineLevel="0" collapsed="false">
      <c r="A34" s="49" t="n">
        <v>40</v>
      </c>
      <c r="B34" s="56" t="s">
        <v>37</v>
      </c>
      <c r="C34" s="51" t="s">
        <v>17</v>
      </c>
      <c r="D34" s="39" t="n">
        <v>30.649</v>
      </c>
      <c r="E34" s="39" t="n">
        <v>8.158</v>
      </c>
      <c r="F34" s="45" t="n">
        <v>8.6</v>
      </c>
      <c r="G34" s="45" t="n">
        <v>6.9</v>
      </c>
      <c r="H34" s="46" t="n">
        <v>6.991</v>
      </c>
      <c r="I34" s="45" t="n">
        <f aca="false">E34+F34+G34+H34</f>
        <v>30.649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20" customFormat="true" ht="18" hidden="false" customHeight="true" outlineLevel="0" collapsed="false">
      <c r="A35" s="49"/>
      <c r="B35" s="56"/>
      <c r="C35" s="51" t="s">
        <v>38</v>
      </c>
      <c r="D35" s="39" t="n">
        <v>325</v>
      </c>
      <c r="E35" s="39" t="n">
        <v>85</v>
      </c>
      <c r="F35" s="45" t="n">
        <v>90</v>
      </c>
      <c r="G35" s="45" t="n">
        <v>75</v>
      </c>
      <c r="H35" s="46" t="n">
        <v>75</v>
      </c>
      <c r="I35" s="45" t="n">
        <f aca="false">E35+F35+G35+H35</f>
        <v>325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20" customFormat="true" ht="18" hidden="false" customHeight="true" outlineLevel="0" collapsed="false">
      <c r="A36" s="30" t="n">
        <v>42</v>
      </c>
      <c r="B36" s="57" t="s">
        <v>39</v>
      </c>
      <c r="C36" s="51" t="s">
        <v>30</v>
      </c>
      <c r="D36" s="39" t="n">
        <v>172.623</v>
      </c>
      <c r="E36" s="39" t="n">
        <v>0</v>
      </c>
      <c r="F36" s="45" t="n">
        <v>73</v>
      </c>
      <c r="G36" s="45" t="n">
        <v>90.623</v>
      </c>
      <c r="H36" s="46" t="n">
        <v>9</v>
      </c>
      <c r="I36" s="45" t="n">
        <f aca="false">E36+F36+G36+H36</f>
        <v>172.623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20" customFormat="true" ht="18" hidden="false" customHeight="true" outlineLevel="0" collapsed="false">
      <c r="A37" s="58" t="n">
        <v>43</v>
      </c>
      <c r="B37" s="59" t="s">
        <v>40</v>
      </c>
      <c r="C37" s="51" t="s">
        <v>41</v>
      </c>
      <c r="D37" s="39" t="n">
        <v>44</v>
      </c>
      <c r="E37" s="39" t="n">
        <v>3</v>
      </c>
      <c r="F37" s="45" t="n">
        <v>20</v>
      </c>
      <c r="G37" s="45" t="n">
        <v>18</v>
      </c>
      <c r="H37" s="46" t="n">
        <v>3</v>
      </c>
      <c r="I37" s="45" t="n">
        <f aca="false">E37+F37+G37+H37</f>
        <v>44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20" customFormat="true" ht="18" hidden="false" customHeight="true" outlineLevel="0" collapsed="false">
      <c r="A38" s="58"/>
      <c r="B38" s="59"/>
      <c r="C38" s="52" t="s">
        <v>31</v>
      </c>
      <c r="D38" s="39" t="n">
        <v>2.166</v>
      </c>
      <c r="E38" s="39" t="n">
        <v>0.2</v>
      </c>
      <c r="F38" s="45" t="n">
        <v>0.966</v>
      </c>
      <c r="G38" s="45" t="n">
        <v>0.9</v>
      </c>
      <c r="H38" s="46" t="n">
        <v>0.1</v>
      </c>
      <c r="I38" s="45" t="n">
        <f aca="false">E38+F38+G38+H38</f>
        <v>2.166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20" customFormat="true" ht="18" hidden="false" customHeight="true" outlineLevel="0" collapsed="false">
      <c r="A39" s="30" t="n">
        <v>45</v>
      </c>
      <c r="B39" s="36" t="s">
        <v>42</v>
      </c>
      <c r="C39" s="60"/>
      <c r="D39" s="61" t="n">
        <f aca="false">D40+D41+D42</f>
        <v>744.986</v>
      </c>
      <c r="E39" s="61" t="n">
        <f aca="false">E40+E41</f>
        <v>134.759</v>
      </c>
      <c r="F39" s="61" t="n">
        <v>110.948</v>
      </c>
      <c r="G39" s="61" t="n">
        <f aca="false">G41+G42</f>
        <v>388.33</v>
      </c>
      <c r="H39" s="61" t="n">
        <v>110.949</v>
      </c>
      <c r="I39" s="32" t="n">
        <f aca="false">E39+F39+G39+H39</f>
        <v>744.986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20" customFormat="true" ht="18" hidden="false" customHeight="true" outlineLevel="0" collapsed="false">
      <c r="A40" s="30" t="n">
        <v>46</v>
      </c>
      <c r="B40" s="62" t="s">
        <v>43</v>
      </c>
      <c r="C40" s="44" t="s">
        <v>17</v>
      </c>
      <c r="D40" s="39" t="n">
        <v>23.811</v>
      </c>
      <c r="E40" s="39" t="n">
        <v>23.811</v>
      </c>
      <c r="F40" s="45" t="n">
        <v>0</v>
      </c>
      <c r="G40" s="45" t="n">
        <v>0</v>
      </c>
      <c r="H40" s="46" t="n">
        <v>0</v>
      </c>
      <c r="I40" s="45" t="n">
        <f aca="false">E40+F40+G40+H40</f>
        <v>23.811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20" customFormat="true" ht="18" hidden="false" customHeight="true" outlineLevel="0" collapsed="false">
      <c r="A41" s="30" t="n">
        <v>47</v>
      </c>
      <c r="B41" s="62" t="s">
        <v>44</v>
      </c>
      <c r="C41" s="44" t="s">
        <v>17</v>
      </c>
      <c r="D41" s="39" t="n">
        <v>443.794</v>
      </c>
      <c r="E41" s="39" t="n">
        <v>110.948</v>
      </c>
      <c r="F41" s="45" t="n">
        <v>110.948</v>
      </c>
      <c r="G41" s="45" t="n">
        <v>110.949</v>
      </c>
      <c r="H41" s="46" t="n">
        <v>110.949</v>
      </c>
      <c r="I41" s="45" t="n">
        <f aca="false">E41+F41+G41+H41</f>
        <v>443.79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20" customFormat="true" ht="18" hidden="false" customHeight="true" outlineLevel="0" collapsed="false">
      <c r="A42" s="30" t="n">
        <v>48</v>
      </c>
      <c r="B42" s="62" t="s">
        <v>45</v>
      </c>
      <c r="C42" s="44" t="s">
        <v>17</v>
      </c>
      <c r="D42" s="39" t="n">
        <v>277.381</v>
      </c>
      <c r="E42" s="39" t="n">
        <v>0</v>
      </c>
      <c r="F42" s="45" t="n">
        <v>0</v>
      </c>
      <c r="G42" s="45" t="n">
        <v>277.381</v>
      </c>
      <c r="H42" s="46" t="n">
        <v>0</v>
      </c>
      <c r="I42" s="45" t="n">
        <v>277.38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20" customFormat="true" ht="17.25" hidden="false" customHeight="true" outlineLevel="0" collapsed="false">
      <c r="A43" s="63"/>
      <c r="B43" s="64"/>
      <c r="C43" s="65"/>
      <c r="D43" s="66"/>
      <c r="E43" s="66"/>
      <c r="F43" s="66"/>
      <c r="G43" s="66"/>
      <c r="H43" s="66"/>
      <c r="I43" s="66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20" customFormat="true" ht="17.25" hidden="false" customHeight="true" outlineLevel="0" collapsed="false">
      <c r="A44" s="63"/>
      <c r="B44" s="64"/>
      <c r="C44" s="65"/>
      <c r="D44" s="66"/>
      <c r="E44" s="66"/>
      <c r="F44" s="66"/>
      <c r="G44" s="66"/>
      <c r="H44" s="66"/>
      <c r="I44" s="66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20" customFormat="true" ht="17.25" hidden="false" customHeight="true" outlineLevel="0" collapsed="false">
      <c r="A45" s="63"/>
      <c r="B45" s="64"/>
      <c r="C45" s="65"/>
      <c r="D45" s="67"/>
      <c r="E45" s="18"/>
      <c r="F45" s="18"/>
      <c r="G45" s="18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s="20" customFormat="true" ht="17.25" hidden="false" customHeight="true" outlineLevel="0" collapsed="false">
      <c r="A46" s="63"/>
      <c r="B46" s="64"/>
      <c r="C46" s="65"/>
      <c r="D46" s="65"/>
      <c r="E46" s="68"/>
      <c r="F46" s="68"/>
      <c r="G46" s="68"/>
      <c r="H46" s="68"/>
      <c r="I46" s="6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s="69" customFormat="true" ht="17.25" hidden="false" customHeight="true" outlineLevel="0" collapsed="false">
      <c r="B47" s="70"/>
      <c r="C47" s="71"/>
      <c r="D47" s="71"/>
      <c r="E47" s="71"/>
      <c r="F47" s="71"/>
      <c r="G47" s="71"/>
      <c r="H47" s="71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  <row r="48" s="73" customFormat="true" ht="17.25" hidden="false" customHeight="true" outlineLevel="0" collapsed="false">
      <c r="A48" s="73" t="s">
        <v>46</v>
      </c>
      <c r="B48" s="74"/>
      <c r="C48" s="75"/>
      <c r="D48" s="75"/>
      <c r="E48" s="75"/>
      <c r="F48" s="75"/>
      <c r="G48" s="75"/>
      <c r="H48" s="75"/>
      <c r="I48" s="75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s="69" customFormat="true" ht="17.25" hidden="false" customHeight="true" outlineLevel="0" collapsed="false">
      <c r="B49" s="70"/>
      <c r="C49" s="71"/>
      <c r="D49" s="71"/>
      <c r="E49" s="76"/>
      <c r="F49" s="76"/>
      <c r="G49" s="76"/>
      <c r="H49" s="76"/>
      <c r="I49" s="76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s="69" customFormat="true" ht="17.25" hidden="false" customHeight="true" outlineLevel="0" collapsed="false">
      <c r="B50" s="70"/>
      <c r="C50" s="71"/>
      <c r="D50" s="71"/>
      <c r="E50" s="71"/>
      <c r="F50" s="71"/>
      <c r="G50" s="71"/>
      <c r="H50" s="71"/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</row>
    <row r="51" s="69" customFormat="true" ht="17.25" hidden="false" customHeight="true" outlineLevel="0" collapsed="false">
      <c r="B51" s="70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69" customFormat="true" ht="17.25" hidden="false" customHeight="true" outlineLevel="0" collapsed="false">
      <c r="B52" s="70"/>
      <c r="C52" s="71"/>
      <c r="D52" s="71"/>
      <c r="E52" s="71"/>
      <c r="F52" s="71"/>
      <c r="G52" s="71"/>
      <c r="H52" s="71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80" customFormat="tru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</row>
  </sheetData>
  <mergeCells count="17">
    <mergeCell ref="A7:H7"/>
    <mergeCell ref="A8:H8"/>
    <mergeCell ref="A9:H9"/>
    <mergeCell ref="A10:H10"/>
    <mergeCell ref="A26:A27"/>
    <mergeCell ref="B26:B27"/>
    <mergeCell ref="A28:A29"/>
    <mergeCell ref="B28:B29"/>
    <mergeCell ref="A34:A35"/>
    <mergeCell ref="B34:B35"/>
    <mergeCell ref="A37:A38"/>
    <mergeCell ref="B37:B38"/>
    <mergeCell ref="C47:E47"/>
    <mergeCell ref="C50:G50"/>
    <mergeCell ref="C51:E51"/>
    <mergeCell ref="C52:E52"/>
    <mergeCell ref="A53:B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2:57:22Z</dcterms:created>
  <dc:creator>Пользователь</dc:creator>
  <dc:description/>
  <dc:language>en-US</dc:language>
  <cp:lastModifiedBy>1</cp:lastModifiedBy>
  <cp:lastPrinted>2011-09-20T07:27:56Z</cp:lastPrinted>
  <dcterms:modified xsi:type="dcterms:W3CDTF">2012-02-24T05:48:29Z</dcterms:modified>
  <cp:revision>0</cp:revision>
  <dc:subject/>
  <dc:title/>
</cp:coreProperties>
</file>